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t xml:space="preserve">объект</t>
  </si>
  <si>
    <t xml:space="preserve">берег</t>
  </si>
  <si>
    <t xml:space="preserve">км</t>
  </si>
  <si>
    <t xml:space="preserve">достопримечательности, ориентиры</t>
  </si>
  <si>
    <t xml:space="preserve">от станции</t>
  </si>
  <si>
    <t xml:space="preserve">между</t>
  </si>
  <si>
    <t xml:space="preserve">город Усть-Катав</t>
  </si>
  <si>
    <t xml:space="preserve">0ба</t>
  </si>
  <si>
    <t xml:space="preserve">стапелились у пешеходного моста ~300м вправо от тунеля под путями</t>
  </si>
  <si>
    <t xml:space="preserve">Могильная скала</t>
  </si>
  <si>
    <t xml:space="preserve">лев.</t>
  </si>
  <si>
    <t xml:space="preserve">Сложена она из спрессовавшихся морских отложений, в которых много ракушек</t>
  </si>
  <si>
    <t xml:space="preserve">Обводная гора</t>
  </si>
  <si>
    <t xml:space="preserve">В межень напротив горы на реке много островов и перекатов</t>
  </si>
  <si>
    <t xml:space="preserve">р. Малый Бердяш</t>
  </si>
  <si>
    <t xml:space="preserve">станция Усть-Катав- Юрюзань</t>
  </si>
  <si>
    <t xml:space="preserve">прав.</t>
  </si>
  <si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в 150 м от ж/д ст. в утесе Дергач пещера Станционная   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в 100 м от ж/д полотна пещера Извилистая</t>
    </r>
  </si>
  <si>
    <t xml:space="preserve">Герасимов камень</t>
  </si>
  <si>
    <t xml:space="preserve">одинокая скала,круто обрывающаяся с берега,после нее река резко поворачивает на с-в</t>
  </si>
  <si>
    <t xml:space="preserve">Пороховая гора</t>
  </si>
  <si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выс. скалы красного цвета, длиной ~км;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пещеры Огородная и Крапивная</t>
    </r>
  </si>
  <si>
    <t xml:space="preserve">Сорочья гора</t>
  </si>
  <si>
    <t xml:space="preserve">за горой нужно пристать к п.б.</t>
  </si>
  <si>
    <t xml:space="preserve">гребень Смирный</t>
  </si>
  <si>
    <r>
      <rPr>
        <sz val="10"/>
        <rFont val="Arial Cyr"/>
        <family val="0"/>
        <charset val="204"/>
      </rPr>
      <t xml:space="preserve">Массивные скалы обрывающиеся в реку; ~</t>
    </r>
    <r>
      <rPr>
        <sz val="8"/>
        <rFont val="Arial Cyr"/>
        <family val="0"/>
        <charset val="204"/>
      </rPr>
      <t xml:space="preserve">в конце гряды остров, а ниже справа впадает ручей Провальный ключ ; </t>
    </r>
    <r>
      <rPr>
        <sz val="10"/>
        <rFont val="Arial Cyr"/>
        <family val="0"/>
        <charset val="204"/>
      </rPr>
      <t xml:space="preserve">в конце охраняемый ж/д мост</t>
    </r>
  </si>
  <si>
    <t xml:space="preserve">р. Большой Бердяш</t>
  </si>
  <si>
    <t xml:space="preserve">можно встать на острове в 2х км ниже у лагеря (занято плановыми группами, проходит дорога)</t>
  </si>
  <si>
    <t xml:space="preserve">п/л Светлячок</t>
  </si>
  <si>
    <t xml:space="preserve">Отводской гребень</t>
  </si>
  <si>
    <t xml:space="preserve">Курмышкина лука (излучина) от острова до острова, на л.б. в конце излучины можно встать)</t>
  </si>
  <si>
    <t xml:space="preserve">Яхьильский гребень</t>
  </si>
  <si>
    <t xml:space="preserve">в вершине излучины на л.б. - холодный родник, а ниже растет клубника</t>
  </si>
  <si>
    <t xml:space="preserve">остров Спорный</t>
  </si>
  <si>
    <t xml:space="preserve">проход пр. протокой - каменистый перекат</t>
  </si>
  <si>
    <t xml:space="preserve">Ельцовка хутор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ниже брод "Подводный мост" (наблюдали как проехал "Урал")</t>
    </r>
  </si>
  <si>
    <t xml:space="preserve">р. Минка</t>
  </si>
  <si>
    <t xml:space="preserve">гребень Хватка</t>
  </si>
  <si>
    <t xml:space="preserve">2 Кочкарские пещеры</t>
  </si>
  <si>
    <t xml:space="preserve">Мал. Лимоновский гр.</t>
  </si>
  <si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скалы красного цвета; 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ниже скал удобное место для стоянки(?) ~Бурановская пещера; ~скала Жандарм (ниже по течению);</t>
    </r>
    <r>
      <rPr>
        <sz val="8"/>
        <rFont val="Arial Cyr"/>
        <family val="0"/>
        <charset val="204"/>
      </rPr>
      <t xml:space="preserve"> есть стоянки - заняты местными</t>
    </r>
  </si>
  <si>
    <t xml:space="preserve">Навесной гребень</t>
  </si>
  <si>
    <t xml:space="preserve">утес поперек реки; ~пещера Щелевая, высадка в заливчике перед скалой</t>
  </si>
  <si>
    <t xml:space="preserve">Бол. Лимоновский гр.</t>
  </si>
  <si>
    <r>
      <rPr>
        <sz val="10"/>
        <rFont val="Arial Cyr"/>
        <family val="0"/>
        <charset val="204"/>
      </rPr>
      <t xml:space="preserve">стена кирпичного цвета;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в начале пещера Ключевая;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в конце пещера Гребневая (старичная)</t>
    </r>
  </si>
  <si>
    <t xml:space="preserve">острова Жеребчиковы</t>
  </si>
  <si>
    <t xml:space="preserve">длинный, каменистый Жеребчиков перекат (очень мелкий)</t>
  </si>
  <si>
    <t xml:space="preserve">Жеребчиков утес</t>
  </si>
  <si>
    <t xml:space="preserve">образовался в рез-те выветривания</t>
  </si>
  <si>
    <t xml:space="preserve">Жеребчиков гребень</t>
  </si>
  <si>
    <t xml:space="preserve">состоит из отдельных скал; ~3 пещеры</t>
  </si>
  <si>
    <t xml:space="preserve">р. Клюкля</t>
  </si>
  <si>
    <t xml:space="preserve">каменная коса, речка вытекает из глубокого ущелья; стоянка выше устья: построено кафе, автостоянка и т.п.; напротив несколько плановых стоянок</t>
  </si>
  <si>
    <t xml:space="preserve">пещера Дворец</t>
  </si>
  <si>
    <t xml:space="preserve">скалы красного цвета, ниже Клюкли: ~осмотр пещеры (снизу тропа); встать можно на поле за скалами</t>
  </si>
  <si>
    <t xml:space="preserve">Идрисово деревня</t>
  </si>
  <si>
    <t xml:space="preserve">деревня с реки не видна, т.к. находится далеко наверху ниже река поворачивает направо, т.к. скалы Салавата, обрамленные лесом</t>
  </si>
  <si>
    <t xml:space="preserve">Лысов хутор</t>
  </si>
  <si>
    <t xml:space="preserve">в начале большой излучины, на голом косогоре стоит один дом</t>
  </si>
  <si>
    <t xml:space="preserve">ручей Васьковка</t>
  </si>
  <si>
    <t xml:space="preserve">после 3 острова, 1-ый обходить справа, 3-ий обходить слева, но на п.б. в "седловине" есть уютная стоянка на 2-3 палатки (слышен шум ручья)</t>
  </si>
  <si>
    <t xml:space="preserve">Монахов гребень</t>
  </si>
  <si>
    <r>
      <rPr>
        <sz val="10"/>
        <rFont val="Arial Cyr"/>
        <family val="0"/>
        <charset val="204"/>
      </rPr>
      <t xml:space="preserve">отвесная скала, обрывающаяся в реку;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за скалами на п.б. под грядой с сосновым лесом можно встать</t>
    </r>
  </si>
  <si>
    <t xml:space="preserve">ручей Ваньковка</t>
  </si>
  <si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после острова большая излучина, в вершине которой мощный родник;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Журавлиное плесо</t>
    </r>
  </si>
  <si>
    <t xml:space="preserve">Салаватский гребень</t>
  </si>
  <si>
    <t xml:space="preserve">~Салаватская пещера; ~в 100м ниже пещеры Салаваткин яр.</t>
  </si>
  <si>
    <t xml:space="preserve">Верхняя Лука дерев.</t>
  </si>
  <si>
    <t xml:space="preserve">кончаются Уральские горы, начинается Малоязская котловина; на берегу табличка "магазин", продавец живет по-соседству</t>
  </si>
  <si>
    <t xml:space="preserve">р. Канда</t>
  </si>
  <si>
    <t xml:space="preserve">за островом</t>
  </si>
  <si>
    <t xml:space="preserve">Новокартавлы дерев.</t>
  </si>
  <si>
    <t xml:space="preserve">в вершине излучины в 500м от реки; можно автобусом уехать к ж/д</t>
  </si>
  <si>
    <t xml:space="preserve">Нижняя лука, заводь</t>
  </si>
  <si>
    <t xml:space="preserve">широкий плес с медленным течением</t>
  </si>
  <si>
    <t xml:space="preserve">р. Мися</t>
  </si>
  <si>
    <t xml:space="preserve">в устье возможна стоянка и на 300м выше по течению</t>
  </si>
  <si>
    <t xml:space="preserve">гора Салавата</t>
  </si>
  <si>
    <t xml:space="preserve">"сложена" из известняковых плит; за горой автомобильный мост</t>
  </si>
  <si>
    <t xml:space="preserve">Кармакларово дерев.</t>
  </si>
  <si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за небольш.протокой; </t>
    </r>
    <r>
      <rPr>
        <b val="true"/>
        <sz val="10"/>
        <rFont val="Arial Cyr"/>
        <family val="0"/>
        <charset val="204"/>
      </rPr>
      <t xml:space="preserve">~</t>
    </r>
    <r>
      <rPr>
        <sz val="10"/>
        <rFont val="Arial Cyr"/>
        <family val="0"/>
        <charset val="204"/>
      </rPr>
      <t xml:space="preserve">памятник С.Ю.</t>
    </r>
  </si>
  <si>
    <t xml:space="preserve">Малояз село (райцентр)</t>
  </si>
  <si>
    <t xml:space="preserve">магазины, почта и т.п. в центре села, есть магазин по улице от пешеходного моста; возможна выброска. Острова ниже села обходить правыми протоками; </t>
  </si>
  <si>
    <t xml:space="preserve">р. Лазя</t>
  </si>
  <si>
    <t xml:space="preserve">мы не заметили</t>
  </si>
  <si>
    <t xml:space="preserve">Мусатово деревня</t>
  </si>
  <si>
    <t xml:space="preserve">~у дер. на реке мелкие перекаты и галечные косы; ~ниже на п.б скалы</t>
  </si>
  <si>
    <t xml:space="preserve">р. Илек</t>
  </si>
  <si>
    <t xml:space="preserve">на л.б. выше и ниже по течению можно встать на стоянку</t>
  </si>
  <si>
    <t xml:space="preserve">Ильтаево деревня</t>
  </si>
  <si>
    <r>
      <rPr>
        <sz val="10"/>
        <rFont val="Arial Cyr"/>
        <family val="0"/>
        <charset val="204"/>
      </rPr>
      <t xml:space="preserve">за 2-мя небольшими островами проход справа; можно купить молоко; </t>
    </r>
    <r>
      <rPr>
        <sz val="8"/>
        <rFont val="Arial Cyr"/>
        <family val="0"/>
        <charset val="204"/>
      </rPr>
      <t xml:space="preserve">(по берегу росла конопля :-)</t>
    </r>
  </si>
  <si>
    <t xml:space="preserve">Кургазак минер. ист-к</t>
  </si>
  <si>
    <t xml:space="preserve">250м вверх по речке, 50м перед пешеходным мостом, есть магазины, кафе, ходят автобусы</t>
  </si>
  <si>
    <t xml:space="preserve">Комсомол деревня</t>
  </si>
  <si>
    <t xml:space="preserve">Янгантау гора, курорт</t>
  </si>
  <si>
    <t xml:space="preserve">в долине на реке нес-ко пойменных островов, около них можно делать стоянку или на л.б. напротив санатория</t>
  </si>
  <si>
    <t xml:space="preserve">Дальше мы не ходили, найденную информацию не проверили. Много местных на машинах. Хорошие стоянки забиты для плановых групп. Местные рыбу ловят в основном нахлыстом или на кузнечика (голавль, жерех). Говорят река с каждым годом все мельче, т.к. идет какая-то стройка в горах. Мелко, кроме "перекатов", т.е. мелей препятствий никаких, берега подзагажены и многовато местных рыбаков на машинах</t>
  </si>
  <si>
    <t xml:space="preserve">Чулпан деревня</t>
  </si>
  <si>
    <t xml:space="preserve">рейсовые автобусы в Малояз и Корапачево; между рекой и горами берег низкий, заболочен</t>
  </si>
  <si>
    <t xml:space="preserve">Ахуново деревня</t>
  </si>
  <si>
    <t xml:space="preserve">перед справа впадает р. Куян-Аулы; после плес заканчивающийся группой островов; ниже большая излучина в вершине которой на л.б р. Армушан; в конце излучины бурный короткий перекат между галечными косами</t>
  </si>
  <si>
    <t xml:space="preserve">Мечетлино деревня</t>
  </si>
  <si>
    <t xml:space="preserve">перед справа впадают р.Макша и р.Бажа; ниже несколько островов, обходить справа; севернее дер. Мечетлинская гора</t>
  </si>
  <si>
    <t xml:space="preserve">Бешевлярово дерев.</t>
  </si>
  <si>
    <t xml:space="preserve">большая галечная коса, после нее излучина</t>
  </si>
  <si>
    <t xml:space="preserve">Аркаул село</t>
  </si>
  <si>
    <t xml:space="preserve">2е большие петли</t>
  </si>
  <si>
    <t xml:space="preserve">Матюшинский хутор</t>
  </si>
  <si>
    <t xml:space="preserve">в вершине 1ой петли</t>
  </si>
  <si>
    <t xml:space="preserve">Куселярово деревня</t>
  </si>
  <si>
    <t xml:space="preserve">2я петля около деревни; ~в 400м перед К. где впадает неб. ручей под берего-вым обрывом сероводородн. источник; в петле песчаный осередок (много мелей и перекатов) идти левой протокой </t>
  </si>
  <si>
    <t xml:space="preserve">гора Куткан</t>
  </si>
  <si>
    <t xml:space="preserve">мелко, много водорослей; 2ой сероводородн. источник</t>
  </si>
  <si>
    <t xml:space="preserve">Махмутово деревня</t>
  </si>
  <si>
    <t xml:space="preserve">на л.б межу горой и дер. у подножия невысокой террасы минер. ист-к: стоянка; у подножия горы с "бараньими лбами"</t>
  </si>
  <si>
    <t xml:space="preserve">Идельбаево 2-е дер.</t>
  </si>
  <si>
    <t xml:space="preserve">перед неск-ко островов с тополями</t>
  </si>
  <si>
    <t xml:space="preserve">л. Аир</t>
  </si>
  <si>
    <t xml:space="preserve">можно зачалиться: сходить в магазин</t>
  </si>
  <si>
    <t xml:space="preserve">Идельбаево 1-е дер.</t>
  </si>
  <si>
    <t xml:space="preserve">ниже последняя петля в Малоязской котловине и вход на Уфимское плато</t>
  </si>
  <si>
    <t xml:space="preserve">ск. Малый Барканташ</t>
  </si>
  <si>
    <t xml:space="preserve">белые 30-метровые скалы</t>
  </si>
  <si>
    <t xml:space="preserve">Косой гребень</t>
  </si>
  <si>
    <t xml:space="preserve">60-метровая скала; резкий поворот</t>
  </si>
  <si>
    <t xml:space="preserve">ск. Больш.Барканташ</t>
  </si>
  <si>
    <t xml:space="preserve">перед скалами пойменный остров - обходить только справа; белые зубцы</t>
  </si>
  <si>
    <t xml:space="preserve">Усть-Атавка деревня</t>
  </si>
  <si>
    <t xml:space="preserve">на высоком берегу </t>
  </si>
  <si>
    <t xml:space="preserve">р. Атавка</t>
  </si>
  <si>
    <t xml:space="preserve">ниже деревни</t>
  </si>
  <si>
    <t xml:space="preserve">Урмантау поселок</t>
  </si>
  <si>
    <t xml:space="preserve">можно купить мед; автобус 1раз в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56"/>
    <col collapsed="false" customWidth="true" hidden="false" outlineLevel="0" max="3" min="3" style="2" width="7.56"/>
    <col collapsed="false" customWidth="true" hidden="false" outlineLevel="0" max="4" min="4" style="2" width="4.7"/>
    <col collapsed="false" customWidth="true" hidden="false" outlineLevel="0" max="5" min="5" style="1" width="58.56"/>
    <col collapsed="false" customWidth="true" hidden="false" outlineLevel="0" max="6" min="6" style="2" width="1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5"/>
    </row>
    <row r="2" customFormat="false" ht="24" hidden="false" customHeight="true" outlineLevel="0" collapsed="false">
      <c r="A2" s="3"/>
      <c r="B2" s="3"/>
      <c r="C2" s="4" t="s">
        <v>4</v>
      </c>
      <c r="D2" s="6" t="s">
        <v>5</v>
      </c>
      <c r="E2" s="3"/>
      <c r="F2" s="7"/>
    </row>
    <row r="3" customFormat="false" ht="24" hidden="false" customHeight="true" outlineLevel="0" collapsed="false">
      <c r="A3" s="8" t="s">
        <v>6</v>
      </c>
      <c r="B3" s="9" t="s">
        <v>7</v>
      </c>
      <c r="C3" s="10" t="n">
        <v>0</v>
      </c>
      <c r="D3" s="10" t="n">
        <v>0</v>
      </c>
      <c r="E3" s="11" t="s">
        <v>8</v>
      </c>
      <c r="F3" s="7"/>
    </row>
    <row r="4" customFormat="false" ht="24" hidden="false" customHeight="true" outlineLevel="0" collapsed="false">
      <c r="A4" s="12" t="s">
        <v>9</v>
      </c>
      <c r="B4" s="13" t="s">
        <v>10</v>
      </c>
      <c r="C4" s="14" t="n">
        <v>1</v>
      </c>
      <c r="D4" s="14" t="n">
        <v>1</v>
      </c>
      <c r="E4" s="15" t="s">
        <v>11</v>
      </c>
      <c r="F4" s="7"/>
    </row>
    <row r="5" customFormat="false" ht="15.75" hidden="false" customHeight="true" outlineLevel="0" collapsed="false">
      <c r="A5" s="12" t="s">
        <v>12</v>
      </c>
      <c r="B5" s="13" t="s">
        <v>10</v>
      </c>
      <c r="C5" s="14" t="n">
        <v>2</v>
      </c>
      <c r="D5" s="14" t="n">
        <v>1</v>
      </c>
      <c r="E5" s="15" t="s">
        <v>13</v>
      </c>
      <c r="F5" s="7"/>
    </row>
    <row r="6" customFormat="false" ht="12.75" hidden="false" customHeight="true" outlineLevel="0" collapsed="false">
      <c r="A6" s="12" t="s">
        <v>14</v>
      </c>
      <c r="B6" s="13" t="s">
        <v>10</v>
      </c>
      <c r="C6" s="14" t="n">
        <v>2.5</v>
      </c>
      <c r="D6" s="14" t="n">
        <v>0.5</v>
      </c>
      <c r="E6" s="16"/>
      <c r="F6" s="7"/>
    </row>
    <row r="7" customFormat="false" ht="25.5" hidden="false" customHeight="true" outlineLevel="0" collapsed="false">
      <c r="A7" s="12" t="s">
        <v>15</v>
      </c>
      <c r="B7" s="13" t="s">
        <v>16</v>
      </c>
      <c r="C7" s="14" t="n">
        <v>3</v>
      </c>
      <c r="D7" s="14" t="n">
        <v>0.5</v>
      </c>
      <c r="E7" s="17" t="s">
        <v>17</v>
      </c>
      <c r="F7" s="7"/>
    </row>
    <row r="8" customFormat="false" ht="22.5" hidden="false" customHeight="true" outlineLevel="0" collapsed="false">
      <c r="A8" s="12" t="s">
        <v>18</v>
      </c>
      <c r="B8" s="13" t="s">
        <v>16</v>
      </c>
      <c r="C8" s="14" t="n">
        <v>4</v>
      </c>
      <c r="D8" s="14" t="n">
        <v>1</v>
      </c>
      <c r="E8" s="16" t="s">
        <v>19</v>
      </c>
      <c r="F8" s="7"/>
    </row>
    <row r="9" customFormat="false" ht="25.5" hidden="false" customHeight="true" outlineLevel="0" collapsed="false">
      <c r="A9" s="12" t="s">
        <v>20</v>
      </c>
      <c r="B9" s="13" t="s">
        <v>10</v>
      </c>
      <c r="C9" s="14" t="n">
        <v>5</v>
      </c>
      <c r="D9" s="14" t="n">
        <f aca="false">C9-C8</f>
        <v>1</v>
      </c>
      <c r="E9" s="17" t="s">
        <v>21</v>
      </c>
      <c r="F9" s="7"/>
    </row>
    <row r="10" customFormat="false" ht="12.75" hidden="false" customHeight="false" outlineLevel="0" collapsed="false">
      <c r="A10" s="12" t="s">
        <v>22</v>
      </c>
      <c r="B10" s="13" t="s">
        <v>16</v>
      </c>
      <c r="C10" s="14" t="n">
        <v>6</v>
      </c>
      <c r="D10" s="14" t="n">
        <f aca="false">C10-C9</f>
        <v>1</v>
      </c>
      <c r="E10" s="16" t="s">
        <v>23</v>
      </c>
      <c r="F10" s="7"/>
    </row>
    <row r="11" customFormat="false" ht="36" hidden="false" customHeight="true" outlineLevel="0" collapsed="false">
      <c r="A11" s="12" t="s">
        <v>24</v>
      </c>
      <c r="B11" s="13" t="s">
        <v>10</v>
      </c>
      <c r="C11" s="14" t="n">
        <v>8</v>
      </c>
      <c r="D11" s="14" t="n">
        <f aca="false">C11-C10</f>
        <v>2</v>
      </c>
      <c r="E11" s="16" t="s">
        <v>25</v>
      </c>
      <c r="F11" s="7"/>
    </row>
    <row r="12" customFormat="false" ht="16.5" hidden="false" customHeight="true" outlineLevel="0" collapsed="false">
      <c r="A12" s="12" t="s">
        <v>26</v>
      </c>
      <c r="B12" s="13" t="s">
        <v>10</v>
      </c>
      <c r="C12" s="14" t="n">
        <v>10</v>
      </c>
      <c r="D12" s="14" t="n">
        <f aca="false">C12-C11</f>
        <v>2</v>
      </c>
      <c r="E12" s="18" t="s">
        <v>27</v>
      </c>
      <c r="F12" s="7"/>
    </row>
    <row r="13" customFormat="false" ht="12.75" hidden="false" customHeight="false" outlineLevel="0" collapsed="false">
      <c r="A13" s="12" t="s">
        <v>28</v>
      </c>
      <c r="B13" s="13" t="s">
        <v>16</v>
      </c>
      <c r="C13" s="14" t="n">
        <v>12</v>
      </c>
      <c r="D13" s="14" t="n">
        <v>2</v>
      </c>
      <c r="E13" s="18"/>
      <c r="F13" s="7"/>
    </row>
    <row r="14" customFormat="false" ht="25.5" hidden="false" customHeight="true" outlineLevel="0" collapsed="false">
      <c r="A14" s="12" t="s">
        <v>29</v>
      </c>
      <c r="B14" s="13" t="s">
        <v>16</v>
      </c>
      <c r="C14" s="14" t="n">
        <v>14</v>
      </c>
      <c r="D14" s="14" t="n">
        <v>2</v>
      </c>
      <c r="E14" s="16" t="s">
        <v>30</v>
      </c>
      <c r="F14" s="7"/>
    </row>
    <row r="15" customFormat="false" ht="22.5" hidden="false" customHeight="true" outlineLevel="0" collapsed="false">
      <c r="A15" s="12" t="s">
        <v>31</v>
      </c>
      <c r="B15" s="13" t="s">
        <v>10</v>
      </c>
      <c r="C15" s="14" t="n">
        <v>16</v>
      </c>
      <c r="D15" s="14" t="n">
        <f aca="false">C15-C14</f>
        <v>2</v>
      </c>
      <c r="E15" s="16" t="s">
        <v>32</v>
      </c>
      <c r="F15" s="7"/>
    </row>
    <row r="16" customFormat="false" ht="12" hidden="false" customHeight="true" outlineLevel="0" collapsed="false">
      <c r="A16" s="12" t="s">
        <v>33</v>
      </c>
      <c r="B16" s="13"/>
      <c r="C16" s="14" t="n">
        <v>18</v>
      </c>
      <c r="D16" s="14" t="n">
        <f aca="false">C16-C15</f>
        <v>2</v>
      </c>
      <c r="E16" s="16" t="s">
        <v>34</v>
      </c>
      <c r="F16" s="7"/>
    </row>
    <row r="17" customFormat="false" ht="14.25" hidden="false" customHeight="true" outlineLevel="0" collapsed="false">
      <c r="A17" s="12" t="s">
        <v>35</v>
      </c>
      <c r="B17" s="13" t="s">
        <v>10</v>
      </c>
      <c r="C17" s="14" t="n">
        <v>20</v>
      </c>
      <c r="D17" s="14" t="n">
        <f aca="false">C17-C16</f>
        <v>2</v>
      </c>
      <c r="E17" s="16" t="s">
        <v>36</v>
      </c>
      <c r="F17" s="7"/>
    </row>
    <row r="18" customFormat="false" ht="12.75" hidden="false" customHeight="false" outlineLevel="0" collapsed="false">
      <c r="A18" s="12" t="s">
        <v>37</v>
      </c>
      <c r="B18" s="13" t="s">
        <v>16</v>
      </c>
      <c r="C18" s="14" t="n">
        <v>23</v>
      </c>
      <c r="D18" s="14" t="n">
        <f aca="false">C18-C17</f>
        <v>3</v>
      </c>
      <c r="E18" s="16"/>
      <c r="F18" s="7"/>
    </row>
    <row r="19" customFormat="false" ht="12.75" hidden="false" customHeight="false" outlineLevel="0" collapsed="false">
      <c r="A19" s="12" t="s">
        <v>38</v>
      </c>
      <c r="B19" s="13" t="s">
        <v>16</v>
      </c>
      <c r="C19" s="14" t="n">
        <v>24</v>
      </c>
      <c r="D19" s="14" t="n">
        <f aca="false">C19-C18</f>
        <v>1</v>
      </c>
      <c r="E19" s="16" t="s">
        <v>39</v>
      </c>
      <c r="F19" s="7"/>
    </row>
    <row r="20" customFormat="false" ht="42" hidden="false" customHeight="true" outlineLevel="0" collapsed="false">
      <c r="A20" s="12" t="s">
        <v>40</v>
      </c>
      <c r="B20" s="13" t="s">
        <v>10</v>
      </c>
      <c r="C20" s="14" t="n">
        <v>27</v>
      </c>
      <c r="D20" s="14" t="n">
        <f aca="false">C20-C19</f>
        <v>3</v>
      </c>
      <c r="E20" s="17" t="s">
        <v>41</v>
      </c>
      <c r="F20" s="7"/>
    </row>
    <row r="21" customFormat="false" ht="24" hidden="false" customHeight="true" outlineLevel="0" collapsed="false">
      <c r="A21" s="12" t="s">
        <v>42</v>
      </c>
      <c r="B21" s="13" t="s">
        <v>16</v>
      </c>
      <c r="C21" s="14" t="n">
        <v>31</v>
      </c>
      <c r="D21" s="14" t="n">
        <f aca="false">C21-C20</f>
        <v>4</v>
      </c>
      <c r="E21" s="16" t="s">
        <v>43</v>
      </c>
      <c r="F21" s="7"/>
    </row>
    <row r="22" customFormat="false" ht="27" hidden="false" customHeight="true" outlineLevel="0" collapsed="false">
      <c r="A22" s="12" t="s">
        <v>44</v>
      </c>
      <c r="B22" s="13" t="s">
        <v>10</v>
      </c>
      <c r="C22" s="14" t="n">
        <v>32</v>
      </c>
      <c r="D22" s="14" t="n">
        <f aca="false">C22-C21</f>
        <v>1</v>
      </c>
      <c r="E22" s="16" t="s">
        <v>45</v>
      </c>
      <c r="F22" s="7"/>
    </row>
    <row r="23" customFormat="false" ht="22.5" hidden="false" customHeight="true" outlineLevel="0" collapsed="false">
      <c r="A23" s="12" t="s">
        <v>46</v>
      </c>
      <c r="B23" s="13"/>
      <c r="C23" s="14" t="n">
        <v>33</v>
      </c>
      <c r="D23" s="14" t="n">
        <f aca="false">C23-C22</f>
        <v>1</v>
      </c>
      <c r="E23" s="16" t="s">
        <v>47</v>
      </c>
      <c r="F23" s="7"/>
    </row>
    <row r="24" customFormat="false" ht="12.75" hidden="false" customHeight="false" outlineLevel="0" collapsed="false">
      <c r="A24" s="12" t="s">
        <v>48</v>
      </c>
      <c r="B24" s="13" t="s">
        <v>10</v>
      </c>
      <c r="C24" s="14" t="n">
        <v>34</v>
      </c>
      <c r="D24" s="14" t="n">
        <f aca="false">C24-C23</f>
        <v>1</v>
      </c>
      <c r="E24" s="16" t="s">
        <v>49</v>
      </c>
      <c r="F24" s="7"/>
    </row>
    <row r="25" customFormat="false" ht="15.75" hidden="false" customHeight="true" outlineLevel="0" collapsed="false">
      <c r="A25" s="12" t="s">
        <v>50</v>
      </c>
      <c r="B25" s="13" t="s">
        <v>10</v>
      </c>
      <c r="C25" s="14" t="n">
        <v>38</v>
      </c>
      <c r="D25" s="14" t="n">
        <f aca="false">C25-C24</f>
        <v>4</v>
      </c>
      <c r="E25" s="16" t="s">
        <v>51</v>
      </c>
      <c r="F25" s="7"/>
    </row>
    <row r="26" customFormat="false" ht="39.75" hidden="false" customHeight="true" outlineLevel="0" collapsed="false">
      <c r="A26" s="12" t="s">
        <v>52</v>
      </c>
      <c r="B26" s="13" t="s">
        <v>10</v>
      </c>
      <c r="C26" s="14" t="n">
        <v>40</v>
      </c>
      <c r="D26" s="14" t="n">
        <f aca="false">C26-C25</f>
        <v>2</v>
      </c>
      <c r="E26" s="16" t="s">
        <v>53</v>
      </c>
      <c r="F26" s="7"/>
    </row>
    <row r="27" customFormat="false" ht="22.5" hidden="false" customHeight="true" outlineLevel="0" collapsed="false">
      <c r="A27" s="12" t="s">
        <v>54</v>
      </c>
      <c r="B27" s="13"/>
      <c r="C27" s="14" t="n">
        <v>40</v>
      </c>
      <c r="D27" s="14" t="n">
        <v>0</v>
      </c>
      <c r="E27" s="16" t="s">
        <v>55</v>
      </c>
      <c r="F27" s="7"/>
    </row>
    <row r="28" customFormat="false" ht="25.5" hidden="false" customHeight="true" outlineLevel="0" collapsed="false">
      <c r="A28" s="12" t="s">
        <v>56</v>
      </c>
      <c r="B28" s="13" t="s">
        <v>10</v>
      </c>
      <c r="C28" s="14" t="n">
        <v>43</v>
      </c>
      <c r="D28" s="14" t="n">
        <f aca="false">C28-C26</f>
        <v>3</v>
      </c>
      <c r="E28" s="16" t="s">
        <v>57</v>
      </c>
      <c r="F28" s="7"/>
    </row>
    <row r="29" customFormat="false" ht="15.75" hidden="false" customHeight="true" outlineLevel="0" collapsed="false">
      <c r="A29" s="12" t="s">
        <v>58</v>
      </c>
      <c r="B29" s="13" t="s">
        <v>10</v>
      </c>
      <c r="C29" s="14" t="n">
        <v>45</v>
      </c>
      <c r="D29" s="14" t="n">
        <f aca="false">C29-C28</f>
        <v>2</v>
      </c>
      <c r="E29" s="16" t="s">
        <v>59</v>
      </c>
      <c r="F29" s="7"/>
    </row>
    <row r="30" customFormat="false" ht="39.75" hidden="false" customHeight="true" outlineLevel="0" collapsed="false">
      <c r="A30" s="12" t="s">
        <v>60</v>
      </c>
      <c r="B30" s="13" t="s">
        <v>16</v>
      </c>
      <c r="C30" s="14" t="n">
        <v>46</v>
      </c>
      <c r="D30" s="14" t="n">
        <f aca="false">C30-C29</f>
        <v>1</v>
      </c>
      <c r="E30" s="16" t="s">
        <v>61</v>
      </c>
      <c r="F30" s="7"/>
    </row>
    <row r="31" customFormat="false" ht="23.25" hidden="false" customHeight="true" outlineLevel="0" collapsed="false">
      <c r="A31" s="12" t="s">
        <v>62</v>
      </c>
      <c r="B31" s="13" t="s">
        <v>16</v>
      </c>
      <c r="C31" s="14" t="n">
        <v>48</v>
      </c>
      <c r="D31" s="14" t="n">
        <f aca="false">C31-C30</f>
        <v>2</v>
      </c>
      <c r="E31" s="16" t="s">
        <v>63</v>
      </c>
      <c r="F31" s="7"/>
    </row>
    <row r="32" customFormat="false" ht="25.5" hidden="false" customHeight="true" outlineLevel="0" collapsed="false">
      <c r="A32" s="12" t="s">
        <v>64</v>
      </c>
      <c r="B32" s="13" t="s">
        <v>16</v>
      </c>
      <c r="C32" s="14" t="n">
        <v>54</v>
      </c>
      <c r="D32" s="14" t="n">
        <f aca="false">C32-C31</f>
        <v>6</v>
      </c>
      <c r="E32" s="17" t="s">
        <v>65</v>
      </c>
      <c r="F32" s="7"/>
    </row>
    <row r="33" customFormat="false" ht="16.5" hidden="false" customHeight="true" outlineLevel="0" collapsed="false">
      <c r="A33" s="12" t="s">
        <v>66</v>
      </c>
      <c r="B33" s="13" t="s">
        <v>16</v>
      </c>
      <c r="C33" s="14" t="n">
        <v>55</v>
      </c>
      <c r="D33" s="14" t="n">
        <f aca="false">C33-C32</f>
        <v>1</v>
      </c>
      <c r="E33" s="16" t="s">
        <v>67</v>
      </c>
      <c r="F33" s="7"/>
    </row>
    <row r="34" customFormat="false" ht="24" hidden="false" customHeight="true" outlineLevel="0" collapsed="false">
      <c r="A34" s="12" t="s">
        <v>68</v>
      </c>
      <c r="B34" s="13" t="s">
        <v>16</v>
      </c>
      <c r="C34" s="14" t="n">
        <v>56</v>
      </c>
      <c r="D34" s="14" t="n">
        <f aca="false">C34-C33</f>
        <v>1</v>
      </c>
      <c r="E34" s="16" t="s">
        <v>69</v>
      </c>
      <c r="F34" s="7"/>
    </row>
    <row r="35" customFormat="false" ht="12.75" hidden="false" customHeight="true" outlineLevel="0" collapsed="false">
      <c r="A35" s="12" t="s">
        <v>70</v>
      </c>
      <c r="B35" s="13" t="s">
        <v>10</v>
      </c>
      <c r="C35" s="14" t="n">
        <v>57</v>
      </c>
      <c r="D35" s="14" t="n">
        <f aca="false">C35-C34</f>
        <v>1</v>
      </c>
      <c r="E35" s="16" t="s">
        <v>71</v>
      </c>
      <c r="F35" s="7"/>
    </row>
    <row r="36" customFormat="false" ht="25.5" hidden="false" customHeight="false" outlineLevel="0" collapsed="false">
      <c r="A36" s="12" t="s">
        <v>72</v>
      </c>
      <c r="B36" s="13" t="s">
        <v>10</v>
      </c>
      <c r="C36" s="14" t="n">
        <v>59</v>
      </c>
      <c r="D36" s="14" t="n">
        <f aca="false">C36-C35</f>
        <v>2</v>
      </c>
      <c r="E36" s="16" t="s">
        <v>73</v>
      </c>
      <c r="F36" s="7"/>
    </row>
    <row r="37" customFormat="false" ht="12.75" hidden="false" customHeight="false" outlineLevel="0" collapsed="false">
      <c r="A37" s="12" t="s">
        <v>74</v>
      </c>
      <c r="B37" s="13" t="s">
        <v>16</v>
      </c>
      <c r="C37" s="14" t="n">
        <v>61</v>
      </c>
      <c r="D37" s="14" t="n">
        <f aca="false">C37-C36</f>
        <v>2</v>
      </c>
      <c r="E37" s="16" t="s">
        <v>75</v>
      </c>
      <c r="F37" s="7"/>
    </row>
    <row r="38" customFormat="false" ht="16.5" hidden="false" customHeight="true" outlineLevel="0" collapsed="false">
      <c r="A38" s="12" t="s">
        <v>76</v>
      </c>
      <c r="B38" s="13" t="s">
        <v>16</v>
      </c>
      <c r="C38" s="14" t="n">
        <v>64</v>
      </c>
      <c r="D38" s="14" t="n">
        <f aca="false">C38-C37</f>
        <v>3</v>
      </c>
      <c r="E38" s="16" t="s">
        <v>77</v>
      </c>
      <c r="F38" s="7"/>
    </row>
    <row r="39" customFormat="false" ht="15" hidden="false" customHeight="true" outlineLevel="0" collapsed="false">
      <c r="A39" s="12" t="s">
        <v>78</v>
      </c>
      <c r="B39" s="13" t="s">
        <v>16</v>
      </c>
      <c r="C39" s="14" t="n">
        <v>64</v>
      </c>
      <c r="D39" s="14" t="n">
        <f aca="false">C39-C38</f>
        <v>0</v>
      </c>
      <c r="E39" s="16" t="s">
        <v>79</v>
      </c>
      <c r="F39" s="7"/>
    </row>
    <row r="40" customFormat="false" ht="12" hidden="false" customHeight="true" outlineLevel="0" collapsed="false">
      <c r="A40" s="12" t="s">
        <v>80</v>
      </c>
      <c r="B40" s="13" t="s">
        <v>16</v>
      </c>
      <c r="C40" s="14" t="n">
        <v>66</v>
      </c>
      <c r="D40" s="14" t="n">
        <f aca="false">C40-C39</f>
        <v>2</v>
      </c>
      <c r="E40" s="17" t="s">
        <v>81</v>
      </c>
      <c r="F40" s="7"/>
    </row>
    <row r="41" customFormat="false" ht="36" hidden="false" customHeight="true" outlineLevel="0" collapsed="false">
      <c r="A41" s="12" t="s">
        <v>82</v>
      </c>
      <c r="B41" s="13" t="s">
        <v>10</v>
      </c>
      <c r="C41" s="14" t="n">
        <v>68</v>
      </c>
      <c r="D41" s="14" t="n">
        <f aca="false">C41-C40</f>
        <v>2</v>
      </c>
      <c r="E41" s="16" t="s">
        <v>83</v>
      </c>
      <c r="F41" s="7"/>
    </row>
    <row r="42" customFormat="false" ht="12.75" hidden="false" customHeight="false" outlineLevel="0" collapsed="false">
      <c r="A42" s="12" t="s">
        <v>84</v>
      </c>
      <c r="B42" s="13" t="s">
        <v>16</v>
      </c>
      <c r="C42" s="14" t="n">
        <v>75</v>
      </c>
      <c r="D42" s="14" t="n">
        <f aca="false">C42-C41</f>
        <v>7</v>
      </c>
      <c r="E42" s="18" t="s">
        <v>85</v>
      </c>
      <c r="F42" s="7"/>
    </row>
    <row r="43" customFormat="false" ht="25.5" hidden="false" customHeight="false" outlineLevel="0" collapsed="false">
      <c r="A43" s="12" t="s">
        <v>86</v>
      </c>
      <c r="B43" s="13" t="s">
        <v>16</v>
      </c>
      <c r="C43" s="14" t="n">
        <v>82</v>
      </c>
      <c r="D43" s="14" t="n">
        <f aca="false">C43-C42</f>
        <v>7</v>
      </c>
      <c r="E43" s="16" t="s">
        <v>87</v>
      </c>
      <c r="F43" s="7"/>
    </row>
    <row r="44" customFormat="false" ht="15" hidden="false" customHeight="true" outlineLevel="0" collapsed="false">
      <c r="A44" s="12" t="s">
        <v>88</v>
      </c>
      <c r="B44" s="13" t="s">
        <v>10</v>
      </c>
      <c r="C44" s="14" t="n">
        <v>84</v>
      </c>
      <c r="D44" s="14" t="n">
        <f aca="false">C44-C43</f>
        <v>2</v>
      </c>
      <c r="E44" s="16" t="s">
        <v>89</v>
      </c>
      <c r="F44" s="7"/>
    </row>
    <row r="45" customFormat="false" ht="25.5" hidden="false" customHeight="false" outlineLevel="0" collapsed="false">
      <c r="A45" s="12" t="s">
        <v>90</v>
      </c>
      <c r="B45" s="13" t="s">
        <v>16</v>
      </c>
      <c r="C45" s="14" t="n">
        <v>86</v>
      </c>
      <c r="D45" s="14" t="n">
        <f aca="false">C45-C44</f>
        <v>2</v>
      </c>
      <c r="E45" s="16" t="s">
        <v>91</v>
      </c>
      <c r="F45" s="7"/>
    </row>
    <row r="46" customFormat="false" ht="16.5" hidden="false" customHeight="true" outlineLevel="0" collapsed="false">
      <c r="A46" s="12" t="s">
        <v>92</v>
      </c>
      <c r="B46" s="13" t="s">
        <v>10</v>
      </c>
      <c r="C46" s="14" t="n">
        <v>87</v>
      </c>
      <c r="D46" s="14" t="n">
        <f aca="false">C46-C45</f>
        <v>1</v>
      </c>
      <c r="E46" s="18" t="s">
        <v>93</v>
      </c>
      <c r="F46" s="7"/>
    </row>
    <row r="47" customFormat="false" ht="15" hidden="false" customHeight="true" outlineLevel="0" collapsed="false">
      <c r="A47" s="12" t="s">
        <v>94</v>
      </c>
      <c r="B47" s="13" t="s">
        <v>10</v>
      </c>
      <c r="C47" s="14" t="n">
        <v>87</v>
      </c>
      <c r="D47" s="14" t="n">
        <f aca="false">C47-C46</f>
        <v>0</v>
      </c>
      <c r="E47" s="18"/>
      <c r="F47" s="7"/>
    </row>
    <row r="48" customFormat="false" ht="23.25" hidden="false" customHeight="true" outlineLevel="0" collapsed="false">
      <c r="A48" s="19" t="s">
        <v>95</v>
      </c>
      <c r="B48" s="20" t="s">
        <v>16</v>
      </c>
      <c r="C48" s="21" t="n">
        <v>93</v>
      </c>
      <c r="D48" s="21" t="n">
        <f aca="false">C48-C47</f>
        <v>6</v>
      </c>
      <c r="E48" s="22" t="s">
        <v>96</v>
      </c>
      <c r="F48" s="7"/>
    </row>
    <row r="49" customFormat="false" ht="56.25" hidden="false" customHeight="true" outlineLevel="0" collapsed="false">
      <c r="A49" s="23" t="s">
        <v>97</v>
      </c>
      <c r="B49" s="23"/>
      <c r="C49" s="23"/>
      <c r="D49" s="23"/>
      <c r="E49" s="23"/>
      <c r="F49" s="23"/>
    </row>
    <row r="50" customFormat="false" ht="29.25" hidden="false" customHeight="true" outlineLevel="0" collapsed="false">
      <c r="A50" s="8" t="s">
        <v>98</v>
      </c>
      <c r="B50" s="9" t="s">
        <v>16</v>
      </c>
      <c r="C50" s="10" t="n">
        <v>95</v>
      </c>
      <c r="D50" s="10" t="n">
        <f aca="false">C50-C48</f>
        <v>2</v>
      </c>
      <c r="E50" s="11" t="s">
        <v>99</v>
      </c>
      <c r="F50" s="7"/>
    </row>
    <row r="51" customFormat="false" ht="62.25" hidden="false" customHeight="true" outlineLevel="0" collapsed="false">
      <c r="A51" s="12" t="s">
        <v>100</v>
      </c>
      <c r="B51" s="13" t="s">
        <v>16</v>
      </c>
      <c r="C51" s="14" t="n">
        <v>100</v>
      </c>
      <c r="D51" s="14" t="n">
        <f aca="false">C51-C50</f>
        <v>5</v>
      </c>
      <c r="E51" s="16" t="s">
        <v>101</v>
      </c>
      <c r="F51" s="7"/>
    </row>
    <row r="52" customFormat="false" ht="39" hidden="false" customHeight="true" outlineLevel="0" collapsed="false">
      <c r="A52" s="12" t="s">
        <v>102</v>
      </c>
      <c r="B52" s="13" t="s">
        <v>16</v>
      </c>
      <c r="C52" s="14" t="n">
        <v>107</v>
      </c>
      <c r="D52" s="14" t="n">
        <f aca="false">C52-C51</f>
        <v>7</v>
      </c>
      <c r="E52" s="16" t="s">
        <v>103</v>
      </c>
      <c r="F52" s="7"/>
    </row>
    <row r="53" customFormat="false" ht="15" hidden="false" customHeight="true" outlineLevel="0" collapsed="false">
      <c r="A53" s="12" t="s">
        <v>104</v>
      </c>
      <c r="B53" s="13" t="s">
        <v>16</v>
      </c>
      <c r="C53" s="14" t="n">
        <v>112</v>
      </c>
      <c r="D53" s="14" t="n">
        <f aca="false">C53-C52</f>
        <v>5</v>
      </c>
      <c r="E53" s="16" t="s">
        <v>105</v>
      </c>
      <c r="F53" s="7"/>
    </row>
    <row r="54" customFormat="false" ht="12.75" hidden="false" customHeight="false" outlineLevel="0" collapsed="false">
      <c r="A54" s="12" t="s">
        <v>106</v>
      </c>
      <c r="B54" s="13" t="s">
        <v>16</v>
      </c>
      <c r="C54" s="14" t="n">
        <v>115</v>
      </c>
      <c r="D54" s="14" t="n">
        <f aca="false">C54-C53</f>
        <v>3</v>
      </c>
      <c r="E54" s="16" t="s">
        <v>107</v>
      </c>
      <c r="F54" s="7"/>
    </row>
    <row r="55" customFormat="false" ht="12.75" hidden="false" customHeight="false" outlineLevel="0" collapsed="false">
      <c r="A55" s="12" t="s">
        <v>108</v>
      </c>
      <c r="B55" s="13" t="s">
        <v>10</v>
      </c>
      <c r="C55" s="14" t="n">
        <v>117</v>
      </c>
      <c r="D55" s="14" t="n">
        <f aca="false">C55-C54</f>
        <v>2</v>
      </c>
      <c r="E55" s="16" t="s">
        <v>109</v>
      </c>
      <c r="F55" s="7"/>
    </row>
    <row r="56" customFormat="false" ht="54.75" hidden="false" customHeight="true" outlineLevel="0" collapsed="false">
      <c r="A56" s="12" t="s">
        <v>110</v>
      </c>
      <c r="B56" s="13" t="s">
        <v>10</v>
      </c>
      <c r="C56" s="14" t="n">
        <v>118</v>
      </c>
      <c r="D56" s="14" t="n">
        <f aca="false">C56-C55</f>
        <v>1</v>
      </c>
      <c r="E56" s="16" t="s">
        <v>111</v>
      </c>
      <c r="F56" s="7"/>
    </row>
    <row r="57" customFormat="false" ht="14.25" hidden="false" customHeight="true" outlineLevel="0" collapsed="false">
      <c r="A57" s="12" t="s">
        <v>112</v>
      </c>
      <c r="B57" s="13" t="s">
        <v>10</v>
      </c>
      <c r="C57" s="14" t="n">
        <v>127</v>
      </c>
      <c r="D57" s="14" t="n">
        <f aca="false">C57-C56</f>
        <v>9</v>
      </c>
      <c r="E57" s="16" t="s">
        <v>113</v>
      </c>
      <c r="F57" s="7"/>
    </row>
    <row r="58" customFormat="false" ht="39.75" hidden="false" customHeight="true" outlineLevel="0" collapsed="false">
      <c r="A58" s="12" t="s">
        <v>114</v>
      </c>
      <c r="B58" s="13" t="s">
        <v>16</v>
      </c>
      <c r="C58" s="14" t="n">
        <v>129</v>
      </c>
      <c r="D58" s="14" t="n">
        <f aca="false">C58-C57</f>
        <v>2</v>
      </c>
      <c r="E58" s="16" t="s">
        <v>115</v>
      </c>
      <c r="F58" s="7"/>
    </row>
    <row r="59" customFormat="false" ht="15" hidden="false" customHeight="true" outlineLevel="0" collapsed="false">
      <c r="A59" s="24" t="s">
        <v>116</v>
      </c>
      <c r="B59" s="25" t="s">
        <v>10</v>
      </c>
      <c r="C59" s="26" t="n">
        <v>134</v>
      </c>
      <c r="D59" s="26" t="n">
        <f aca="false">C59-C58</f>
        <v>5</v>
      </c>
      <c r="E59" s="27" t="s">
        <v>117</v>
      </c>
      <c r="F59" s="7"/>
    </row>
    <row r="60" customFormat="false" ht="12.75" hidden="false" customHeight="false" outlineLevel="0" collapsed="false">
      <c r="A60" s="24" t="s">
        <v>118</v>
      </c>
      <c r="B60" s="25" t="s">
        <v>10</v>
      </c>
      <c r="C60" s="26" t="n">
        <v>136</v>
      </c>
      <c r="D60" s="26" t="n">
        <f aca="false">C60-C59</f>
        <v>2</v>
      </c>
      <c r="E60" s="27" t="s">
        <v>119</v>
      </c>
      <c r="F60" s="7"/>
    </row>
    <row r="61" customFormat="false" ht="24" hidden="false" customHeight="true" outlineLevel="0" collapsed="false">
      <c r="A61" s="24" t="s">
        <v>120</v>
      </c>
      <c r="B61" s="25" t="s">
        <v>16</v>
      </c>
      <c r="C61" s="26" t="n">
        <v>136</v>
      </c>
      <c r="D61" s="26" t="n">
        <f aca="false">C61-C60</f>
        <v>0</v>
      </c>
      <c r="E61" s="27" t="s">
        <v>121</v>
      </c>
      <c r="F61" s="7"/>
    </row>
    <row r="62" customFormat="false" ht="12.75" hidden="false" customHeight="false" outlineLevel="0" collapsed="false">
      <c r="A62" s="24" t="s">
        <v>122</v>
      </c>
      <c r="B62" s="25" t="s">
        <v>16</v>
      </c>
      <c r="C62" s="26" t="n">
        <v>143</v>
      </c>
      <c r="D62" s="26" t="n">
        <f aca="false">C62-C61</f>
        <v>7</v>
      </c>
      <c r="E62" s="27" t="s">
        <v>123</v>
      </c>
      <c r="F62" s="7"/>
    </row>
    <row r="63" customFormat="false" ht="12.75" hidden="false" customHeight="true" outlineLevel="0" collapsed="false">
      <c r="A63" s="24" t="s">
        <v>124</v>
      </c>
      <c r="B63" s="25" t="s">
        <v>10</v>
      </c>
      <c r="C63" s="26" t="n">
        <v>145</v>
      </c>
      <c r="D63" s="26" t="n">
        <f aca="false">C63-C62</f>
        <v>2</v>
      </c>
      <c r="E63" s="27" t="s">
        <v>125</v>
      </c>
      <c r="F63" s="7"/>
    </row>
    <row r="64" customFormat="false" ht="25.5" hidden="false" customHeight="false" outlineLevel="0" collapsed="false">
      <c r="A64" s="24" t="s">
        <v>126</v>
      </c>
      <c r="B64" s="25" t="s">
        <v>16</v>
      </c>
      <c r="C64" s="26" t="n">
        <v>147</v>
      </c>
      <c r="D64" s="26" t="n">
        <f aca="false">C64-C63</f>
        <v>2</v>
      </c>
      <c r="E64" s="27" t="s">
        <v>127</v>
      </c>
      <c r="F64" s="7"/>
    </row>
    <row r="65" customFormat="false" ht="12.75" hidden="false" customHeight="false" outlineLevel="0" collapsed="false">
      <c r="A65" s="24" t="s">
        <v>128</v>
      </c>
      <c r="B65" s="25" t="s">
        <v>16</v>
      </c>
      <c r="C65" s="26" t="n">
        <v>149</v>
      </c>
      <c r="D65" s="26" t="n">
        <f aca="false">C65-C64</f>
        <v>2</v>
      </c>
      <c r="E65" s="27" t="s">
        <v>129</v>
      </c>
      <c r="F65" s="7"/>
    </row>
    <row r="66" customFormat="false" ht="12.75" hidden="false" customHeight="false" outlineLevel="0" collapsed="false">
      <c r="A66" s="24" t="s">
        <v>130</v>
      </c>
      <c r="B66" s="25" t="s">
        <v>16</v>
      </c>
      <c r="C66" s="26" t="n">
        <v>150</v>
      </c>
      <c r="D66" s="26" t="n">
        <f aca="false">C66-C65</f>
        <v>1</v>
      </c>
      <c r="E66" s="27" t="s">
        <v>131</v>
      </c>
      <c r="F66" s="7"/>
    </row>
    <row r="67" customFormat="false" ht="18" hidden="false" customHeight="true" outlineLevel="0" collapsed="false">
      <c r="A67" s="28" t="s">
        <v>132</v>
      </c>
      <c r="B67" s="29" t="s">
        <v>10</v>
      </c>
      <c r="C67" s="30" t="n">
        <v>150</v>
      </c>
      <c r="D67" s="30" t="n">
        <f aca="false">C67-C66</f>
        <v>0</v>
      </c>
      <c r="E67" s="31" t="s">
        <v>133</v>
      </c>
      <c r="F67" s="32"/>
    </row>
  </sheetData>
  <mergeCells count="7">
    <mergeCell ref="A1:A2"/>
    <mergeCell ref="B1:B2"/>
    <mergeCell ref="C1:D1"/>
    <mergeCell ref="E1:E2"/>
    <mergeCell ref="E12:E13"/>
    <mergeCell ref="E46:E47"/>
    <mergeCell ref="A49:F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7:15:27Z</dcterms:created>
  <dc:creator>Anna</dc:creator>
  <dc:description/>
  <dc:language>en-US</dc:language>
  <cp:lastModifiedBy>Windows XP</cp:lastModifiedBy>
  <cp:lastPrinted>2008-07-02T11:56:39Z</cp:lastPrinted>
  <dcterms:modified xsi:type="dcterms:W3CDTF">2008-08-26T13:06:03Z</dcterms:modified>
  <cp:revision>0</cp:revision>
  <dc:subject/>
  <dc:title/>
</cp:coreProperties>
</file>